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03.01.2017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1960</xdr:colOff>
      <xdr:row>41</xdr:row>
      <xdr:rowOff>284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2320" y="831528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1920</xdr:colOff>
      <xdr:row>41</xdr:row>
      <xdr:rowOff>284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2320" y="831528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1960</xdr:colOff>
      <xdr:row>41</xdr:row>
      <xdr:rowOff>284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2320" y="831528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1920</xdr:colOff>
      <xdr:row>41</xdr:row>
      <xdr:rowOff>284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2320" y="831528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1960</xdr:colOff>
      <xdr:row>38</xdr:row>
      <xdr:rowOff>4788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2320" y="7677000"/>
          <a:ext cx="201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1920</xdr:colOff>
      <xdr:row>38</xdr:row>
      <xdr:rowOff>4788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2320" y="7677000"/>
          <a:ext cx="24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1960</xdr:colOff>
      <xdr:row>38</xdr:row>
      <xdr:rowOff>4788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2320" y="7677000"/>
          <a:ext cx="201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1920</xdr:colOff>
      <xdr:row>38</xdr:row>
      <xdr:rowOff>4788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2320" y="7677000"/>
          <a:ext cx="24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1960</xdr:colOff>
      <xdr:row>38</xdr:row>
      <xdr:rowOff>4788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2320" y="7677000"/>
          <a:ext cx="201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1920</xdr:colOff>
      <xdr:row>38</xdr:row>
      <xdr:rowOff>4788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2320" y="7677000"/>
          <a:ext cx="24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1960</xdr:colOff>
      <xdr:row>38</xdr:row>
      <xdr:rowOff>4788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2320" y="7677000"/>
          <a:ext cx="201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1920</xdr:colOff>
      <xdr:row>38</xdr:row>
      <xdr:rowOff>4788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2320" y="7677000"/>
          <a:ext cx="24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1960</xdr:colOff>
      <xdr:row>38</xdr:row>
      <xdr:rowOff>4788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2320" y="7677000"/>
          <a:ext cx="201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1920</xdr:colOff>
      <xdr:row>38</xdr:row>
      <xdr:rowOff>4788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2320" y="7677000"/>
          <a:ext cx="24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1960</xdr:colOff>
      <xdr:row>38</xdr:row>
      <xdr:rowOff>4788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2320" y="7677000"/>
          <a:ext cx="201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1920</xdr:colOff>
      <xdr:row>38</xdr:row>
      <xdr:rowOff>4788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2320" y="7677000"/>
          <a:ext cx="24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1960</xdr:colOff>
      <xdr:row>38</xdr:row>
      <xdr:rowOff>4788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2320" y="7677000"/>
          <a:ext cx="2019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1920</xdr:colOff>
      <xdr:row>38</xdr:row>
      <xdr:rowOff>4788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2320" y="7677000"/>
          <a:ext cx="2419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1960</xdr:colOff>
      <xdr:row>40</xdr:row>
      <xdr:rowOff>2844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2320" y="815328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41920</xdr:colOff>
      <xdr:row>40</xdr:row>
      <xdr:rowOff>2844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2320" y="815328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1960</xdr:colOff>
      <xdr:row>39</xdr:row>
      <xdr:rowOff>2844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2320" y="7991640"/>
          <a:ext cx="20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1920</xdr:colOff>
      <xdr:row>39</xdr:row>
      <xdr:rowOff>2844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2320" y="7991640"/>
          <a:ext cx="2419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2320" y="7991640"/>
          <a:ext cx="116316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41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20</v>
      </c>
    </row>
    <row r="12" customFormat="false" ht="15" hidden="false" customHeight="false" outlineLevel="0" collapsed="false">
      <c r="A12" s="13" t="n">
        <v>2</v>
      </c>
      <c r="B12" s="14" t="s">
        <v>14</v>
      </c>
      <c r="C12" s="15" t="n">
        <f aca="false">D12+E12</f>
        <v>745</v>
      </c>
      <c r="D12" s="16" t="n">
        <v>620</v>
      </c>
      <c r="E12" s="16" t="n">
        <v>125</v>
      </c>
      <c r="F12" s="15" t="n">
        <f aca="false">G12+H12</f>
        <v>3098</v>
      </c>
      <c r="G12" s="16" t="n">
        <v>2181</v>
      </c>
      <c r="H12" s="16" t="n">
        <v>917</v>
      </c>
      <c r="I12" s="15" t="n">
        <f aca="false">F12+C12</f>
        <v>3843</v>
      </c>
    </row>
    <row r="13" customFormat="false" ht="15" hidden="false" customHeight="false" outlineLevel="0" collapsed="false">
      <c r="A13" s="13" t="n">
        <v>3</v>
      </c>
      <c r="B13" s="14" t="s">
        <v>15</v>
      </c>
      <c r="C13" s="15" t="n">
        <f aca="false">D13+E13</f>
        <v>443</v>
      </c>
      <c r="D13" s="16" t="n">
        <v>328</v>
      </c>
      <c r="E13" s="16" t="n">
        <v>115</v>
      </c>
      <c r="F13" s="15" t="n">
        <f aca="false">G13+H13</f>
        <v>1878</v>
      </c>
      <c r="G13" s="16" t="n">
        <v>1166</v>
      </c>
      <c r="H13" s="16" t="n">
        <v>712</v>
      </c>
      <c r="I13" s="15" t="n">
        <f aca="false">F13+C13</f>
        <v>2321</v>
      </c>
    </row>
    <row r="14" customFormat="false" ht="15" hidden="false" customHeight="false" outlineLevel="0" collapsed="false">
      <c r="A14" s="13" t="n">
        <v>4</v>
      </c>
      <c r="B14" s="14" t="s">
        <v>16</v>
      </c>
      <c r="C14" s="15" t="n">
        <f aca="false">D14+E14</f>
        <v>834</v>
      </c>
      <c r="D14" s="16" t="n">
        <v>715</v>
      </c>
      <c r="E14" s="16" t="n">
        <v>119</v>
      </c>
      <c r="F14" s="15" t="n">
        <f aca="false">G14+H14</f>
        <v>3830</v>
      </c>
      <c r="G14" s="16" t="n">
        <v>2136</v>
      </c>
      <c r="H14" s="16" t="n">
        <v>1694</v>
      </c>
      <c r="I14" s="15" t="n">
        <f aca="false">F14+C14</f>
        <v>4664</v>
      </c>
    </row>
    <row r="15" customFormat="false" ht="15" hidden="false" customHeight="false" outlineLevel="0" collapsed="false">
      <c r="A15" s="13" t="n">
        <v>5</v>
      </c>
      <c r="B15" s="14" t="s">
        <v>17</v>
      </c>
      <c r="C15" s="15" t="n">
        <f aca="false">D15+E15</f>
        <v>975</v>
      </c>
      <c r="D15" s="16" t="n">
        <v>809</v>
      </c>
      <c r="E15" s="16" t="n">
        <v>166</v>
      </c>
      <c r="F15" s="15" t="n">
        <f aca="false">G15+H15</f>
        <v>4160</v>
      </c>
      <c r="G15" s="16" t="n">
        <v>2370</v>
      </c>
      <c r="H15" s="16" t="n">
        <v>1790</v>
      </c>
      <c r="I15" s="15" t="n">
        <f aca="false">F15+C15</f>
        <v>5135</v>
      </c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1124</v>
      </c>
      <c r="D16" s="16" t="n">
        <v>760</v>
      </c>
      <c r="E16" s="16" t="n">
        <v>364</v>
      </c>
      <c r="F16" s="15" t="n">
        <f aca="false">G16+H16</f>
        <v>2589</v>
      </c>
      <c r="G16" s="16" t="n">
        <v>1858</v>
      </c>
      <c r="H16" s="16" t="n">
        <v>731</v>
      </c>
      <c r="I16" s="15" t="n">
        <f aca="false">F16+C16</f>
        <v>3713</v>
      </c>
    </row>
    <row r="17" customFormat="false" ht="15" hidden="false" customHeight="false" outlineLevel="0" collapsed="false">
      <c r="A17" s="13" t="n">
        <v>7</v>
      </c>
      <c r="B17" s="14" t="s">
        <v>19</v>
      </c>
      <c r="C17" s="15" t="n">
        <f aca="false">D17+E17</f>
        <v>542</v>
      </c>
      <c r="D17" s="16" t="n">
        <v>456</v>
      </c>
      <c r="E17" s="16" t="n">
        <v>86</v>
      </c>
      <c r="F17" s="15" t="n">
        <f aca="false">G17+H17</f>
        <v>2147</v>
      </c>
      <c r="G17" s="16" t="n">
        <v>1602</v>
      </c>
      <c r="H17" s="16" t="n">
        <v>545</v>
      </c>
      <c r="I17" s="15" t="n">
        <f aca="false">F17+C17</f>
        <v>2689</v>
      </c>
    </row>
    <row r="18" customFormat="false" ht="15" hidden="false" customHeight="false" outlineLevel="0" collapsed="false">
      <c r="A18" s="13" t="n">
        <v>8</v>
      </c>
      <c r="B18" s="14" t="s">
        <v>20</v>
      </c>
      <c r="C18" s="15" t="n">
        <f aca="false">D18+E18</f>
        <v>525</v>
      </c>
      <c r="D18" s="16" t="n">
        <v>443</v>
      </c>
      <c r="E18" s="16" t="n">
        <v>82</v>
      </c>
      <c r="F18" s="15" t="n">
        <f aca="false">G18+H18</f>
        <v>2399</v>
      </c>
      <c r="G18" s="16" t="n">
        <v>1598</v>
      </c>
      <c r="H18" s="16" t="n">
        <v>801</v>
      </c>
      <c r="I18" s="15" t="n">
        <f aca="false">F18+C18</f>
        <v>2924</v>
      </c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93</v>
      </c>
      <c r="D19" s="16" t="n">
        <v>413</v>
      </c>
      <c r="E19" s="16" t="n">
        <v>80</v>
      </c>
      <c r="F19" s="15" t="n">
        <f aca="false">G19+H19</f>
        <v>2591</v>
      </c>
      <c r="G19" s="16" t="n">
        <v>1537</v>
      </c>
      <c r="H19" s="16" t="n">
        <v>1054</v>
      </c>
      <c r="I19" s="15" t="n">
        <f aca="false">F19+C19</f>
        <v>3084</v>
      </c>
    </row>
    <row r="20" customFormat="false" ht="15" hidden="false" customHeight="false" outlineLevel="0" collapsed="false">
      <c r="A20" s="13" t="n">
        <v>10</v>
      </c>
      <c r="B20" s="14" t="s">
        <v>22</v>
      </c>
      <c r="C20" s="15" t="n">
        <f aca="false">D20+E20</f>
        <v>766</v>
      </c>
      <c r="D20" s="16" t="n">
        <v>616</v>
      </c>
      <c r="E20" s="16" t="n">
        <v>150</v>
      </c>
      <c r="F20" s="15" t="n">
        <f aca="false">G20+H20</f>
        <v>2702</v>
      </c>
      <c r="G20" s="16" t="n">
        <v>2032</v>
      </c>
      <c r="H20" s="16" t="n">
        <v>670</v>
      </c>
      <c r="I20" s="15" t="n">
        <f aca="false">F20+C20</f>
        <v>3468</v>
      </c>
    </row>
    <row r="21" customFormat="false" ht="15" hidden="false" customHeight="false" outlineLevel="0" collapsed="false">
      <c r="A21" s="13" t="n">
        <v>11</v>
      </c>
      <c r="B21" s="14" t="s">
        <v>23</v>
      </c>
      <c r="C21" s="15" t="n">
        <f aca="false">D21+E21</f>
        <v>443</v>
      </c>
      <c r="D21" s="16" t="n">
        <v>372</v>
      </c>
      <c r="E21" s="16" t="n">
        <v>71</v>
      </c>
      <c r="F21" s="15" t="n">
        <f aca="false">G21+H21</f>
        <v>1783</v>
      </c>
      <c r="G21" s="16" t="n">
        <v>1335</v>
      </c>
      <c r="H21" s="16" t="n">
        <v>448</v>
      </c>
      <c r="I21" s="15" t="n">
        <f aca="false">F21+C21</f>
        <v>2226</v>
      </c>
    </row>
    <row r="22" customFormat="false" ht="15" hidden="false" customHeight="false" outlineLevel="0" collapsed="false">
      <c r="A22" s="13" t="n">
        <v>12</v>
      </c>
      <c r="B22" s="14" t="s">
        <v>24</v>
      </c>
      <c r="C22" s="15" t="n">
        <f aca="false">D22+E22</f>
        <v>649</v>
      </c>
      <c r="D22" s="16" t="n">
        <v>556</v>
      </c>
      <c r="E22" s="16" t="n">
        <v>93</v>
      </c>
      <c r="F22" s="15" t="n">
        <f aca="false">G22+H22</f>
        <v>2488</v>
      </c>
      <c r="G22" s="16" t="n">
        <v>1773</v>
      </c>
      <c r="H22" s="16" t="n">
        <v>715</v>
      </c>
      <c r="I22" s="15" t="n">
        <f aca="false">F22+C22</f>
        <v>3137</v>
      </c>
    </row>
    <row r="23" customFormat="false" ht="15" hidden="false" customHeight="false" outlineLevel="0" collapsed="false">
      <c r="A23" s="13" t="n">
        <v>13</v>
      </c>
      <c r="B23" s="14" t="s">
        <v>25</v>
      </c>
      <c r="C23" s="15" t="n">
        <f aca="false">D23+E23</f>
        <v>783</v>
      </c>
      <c r="D23" s="16" t="n">
        <v>645</v>
      </c>
      <c r="E23" s="16" t="n">
        <v>138</v>
      </c>
      <c r="F23" s="15" t="n">
        <f aca="false">G23+H23</f>
        <v>3551</v>
      </c>
      <c r="G23" s="16" t="n">
        <v>2317</v>
      </c>
      <c r="H23" s="16" t="n">
        <v>1234</v>
      </c>
      <c r="I23" s="15" t="n">
        <f aca="false">F23+C23</f>
        <v>4334</v>
      </c>
    </row>
    <row r="24" customFormat="false" ht="15" hidden="false" customHeight="false" outlineLevel="0" collapsed="false">
      <c r="A24" s="13" t="n">
        <v>14</v>
      </c>
      <c r="B24" s="14" t="s">
        <v>26</v>
      </c>
      <c r="C24" s="15" t="n">
        <f aca="false">D24+E24</f>
        <v>481</v>
      </c>
      <c r="D24" s="16" t="n">
        <v>412</v>
      </c>
      <c r="E24" s="16" t="n">
        <v>69</v>
      </c>
      <c r="F24" s="15" t="n">
        <f aca="false">G24+H24</f>
        <v>1560</v>
      </c>
      <c r="G24" s="16" t="n">
        <v>1170</v>
      </c>
      <c r="H24" s="16" t="n">
        <v>390</v>
      </c>
      <c r="I24" s="15" t="n">
        <f aca="false">F24+C24</f>
        <v>2041</v>
      </c>
    </row>
    <row r="25" customFormat="false" ht="15" hidden="false" customHeight="false" outlineLevel="0" collapsed="false">
      <c r="A25" s="13" t="n">
        <v>15</v>
      </c>
      <c r="B25" s="14" t="s">
        <v>27</v>
      </c>
      <c r="C25" s="15" t="n">
        <f aca="false">D25+E25</f>
        <v>782</v>
      </c>
      <c r="D25" s="16" t="n">
        <v>667</v>
      </c>
      <c r="E25" s="16" t="n">
        <v>115</v>
      </c>
      <c r="F25" s="15" t="n">
        <f aca="false">G25+H25</f>
        <v>2573</v>
      </c>
      <c r="G25" s="16" t="n">
        <v>1753</v>
      </c>
      <c r="H25" s="16" t="n">
        <v>820</v>
      </c>
      <c r="I25" s="15" t="n">
        <f aca="false">F25+C25</f>
        <v>3355</v>
      </c>
    </row>
    <row r="26" customFormat="false" ht="15" hidden="false" customHeight="false" outlineLevel="0" collapsed="false">
      <c r="A26" s="13" t="n">
        <v>16</v>
      </c>
      <c r="B26" s="14" t="s">
        <v>28</v>
      </c>
      <c r="C26" s="15" t="n">
        <f aca="false">D26+E26</f>
        <v>617</v>
      </c>
      <c r="D26" s="16" t="n">
        <v>519</v>
      </c>
      <c r="E26" s="16" t="n">
        <v>98</v>
      </c>
      <c r="F26" s="15" t="n">
        <f aca="false">G26+H26</f>
        <v>2641</v>
      </c>
      <c r="G26" s="16" t="n">
        <v>1763</v>
      </c>
      <c r="H26" s="16" t="n">
        <v>878</v>
      </c>
      <c r="I26" s="15" t="n">
        <f aca="false">F26+C26</f>
        <v>3258</v>
      </c>
    </row>
    <row r="27" customFormat="false" ht="15" hidden="false" customHeight="false" outlineLevel="0" collapsed="false">
      <c r="A27" s="13" t="n">
        <v>17</v>
      </c>
      <c r="B27" s="14" t="s">
        <v>29</v>
      </c>
      <c r="C27" s="15" t="n">
        <f aca="false">D27+E27</f>
        <v>643</v>
      </c>
      <c r="D27" s="16" t="n">
        <v>422</v>
      </c>
      <c r="E27" s="16" t="n">
        <v>221</v>
      </c>
      <c r="F27" s="15" t="n">
        <f aca="false">G27+H27</f>
        <v>2223</v>
      </c>
      <c r="G27" s="16" t="n">
        <v>1397</v>
      </c>
      <c r="H27" s="16" t="n">
        <v>826</v>
      </c>
      <c r="I27" s="15" t="n">
        <f aca="false">F27+C27</f>
        <v>2866</v>
      </c>
    </row>
    <row r="28" customFormat="false" ht="15" hidden="false" customHeight="false" outlineLevel="0" collapsed="false">
      <c r="A28" s="13" t="n">
        <v>18</v>
      </c>
      <c r="B28" s="14" t="s">
        <v>30</v>
      </c>
      <c r="C28" s="15" t="n">
        <f aca="false">D28+E28</f>
        <v>515</v>
      </c>
      <c r="D28" s="16" t="n">
        <v>414</v>
      </c>
      <c r="E28" s="16" t="n">
        <v>101</v>
      </c>
      <c r="F28" s="15" t="n">
        <f aca="false">G28+H28</f>
        <v>1839</v>
      </c>
      <c r="G28" s="16" t="n">
        <v>1357</v>
      </c>
      <c r="H28" s="16" t="n">
        <v>482</v>
      </c>
      <c r="I28" s="15" t="n">
        <f aca="false">F28+C28</f>
        <v>2354</v>
      </c>
    </row>
    <row r="29" customFormat="false" ht="15" hidden="false" customHeight="false" outlineLevel="0" collapsed="false">
      <c r="A29" s="13" t="n">
        <v>19</v>
      </c>
      <c r="B29" s="14" t="s">
        <v>31</v>
      </c>
      <c r="C29" s="15" t="n">
        <f aca="false">D29+E29</f>
        <v>548</v>
      </c>
      <c r="D29" s="16" t="n">
        <v>506</v>
      </c>
      <c r="E29" s="16" t="n">
        <v>42</v>
      </c>
      <c r="F29" s="15" t="n">
        <f aca="false">G29+H29</f>
        <v>2132</v>
      </c>
      <c r="G29" s="16" t="n">
        <v>1697</v>
      </c>
      <c r="H29" s="16" t="n">
        <v>435</v>
      </c>
      <c r="I29" s="15" t="n">
        <f aca="false">F29+C29</f>
        <v>2680</v>
      </c>
    </row>
    <row r="30" customFormat="false" ht="15" hidden="false" customHeight="false" outlineLevel="0" collapsed="false">
      <c r="A30" s="13" t="n">
        <v>20</v>
      </c>
      <c r="B30" s="14" t="s">
        <v>32</v>
      </c>
      <c r="C30" s="15" t="n">
        <f aca="false">D30+E30</f>
        <v>922</v>
      </c>
      <c r="D30" s="16" t="n">
        <v>798</v>
      </c>
      <c r="E30" s="16" t="n">
        <v>124</v>
      </c>
      <c r="F30" s="15" t="n">
        <f aca="false">G30+H30</f>
        <v>2579</v>
      </c>
      <c r="G30" s="16" t="n">
        <v>1715</v>
      </c>
      <c r="H30" s="16" t="n">
        <v>864</v>
      </c>
      <c r="I30" s="15" t="n">
        <f aca="false">F30+C30</f>
        <v>3501</v>
      </c>
    </row>
    <row r="31" customFormat="false" ht="15" hidden="false" customHeight="false" outlineLevel="0" collapsed="false">
      <c r="A31" s="13" t="n">
        <v>21</v>
      </c>
      <c r="B31" s="14" t="s">
        <v>33</v>
      </c>
      <c r="C31" s="15" t="n">
        <f aca="false">D31+E31</f>
        <v>526</v>
      </c>
      <c r="D31" s="16" t="n">
        <v>436</v>
      </c>
      <c r="E31" s="16" t="n">
        <v>90</v>
      </c>
      <c r="F31" s="15" t="n">
        <f aca="false">G31+H31</f>
        <v>1805</v>
      </c>
      <c r="G31" s="16" t="n">
        <v>1202</v>
      </c>
      <c r="H31" s="16" t="n">
        <v>603</v>
      </c>
      <c r="I31" s="15" t="n">
        <f aca="false">F31+C31</f>
        <v>2331</v>
      </c>
    </row>
    <row r="32" customFormat="false" ht="15" hidden="false" customHeight="false" outlineLevel="0" collapsed="false">
      <c r="A32" s="13" t="n">
        <v>22</v>
      </c>
      <c r="B32" s="14" t="s">
        <v>34</v>
      </c>
      <c r="C32" s="15" t="n">
        <f aca="false">D32+E32</f>
        <v>630</v>
      </c>
      <c r="D32" s="16" t="n">
        <v>460</v>
      </c>
      <c r="E32" s="16" t="n">
        <v>170</v>
      </c>
      <c r="F32" s="15" t="n">
        <f aca="false">G32+H32</f>
        <v>2323</v>
      </c>
      <c r="G32" s="16" t="n">
        <v>1842</v>
      </c>
      <c r="H32" s="16" t="n">
        <v>481</v>
      </c>
      <c r="I32" s="15" t="n">
        <f aca="false">F32+C32</f>
        <v>2953</v>
      </c>
    </row>
    <row r="33" customFormat="false" ht="15" hidden="false" customHeight="false" outlineLevel="0" collapsed="false">
      <c r="A33" s="13" t="n">
        <v>23</v>
      </c>
      <c r="B33" s="14" t="s">
        <v>35</v>
      </c>
      <c r="C33" s="15" t="n">
        <f aca="false">D33+E33</f>
        <v>557</v>
      </c>
      <c r="D33" s="16" t="n">
        <v>454</v>
      </c>
      <c r="E33" s="16" t="n">
        <v>103</v>
      </c>
      <c r="F33" s="15" t="n">
        <f aca="false">G33+H33</f>
        <v>2168</v>
      </c>
      <c r="G33" s="16" t="n">
        <v>1572</v>
      </c>
      <c r="H33" s="16" t="n">
        <v>596</v>
      </c>
      <c r="I33" s="15" t="n">
        <f aca="false">F33+C33</f>
        <v>2725</v>
      </c>
    </row>
    <row r="34" customFormat="false" ht="15" hidden="false" customHeight="false" outlineLevel="0" collapsed="false">
      <c r="A34" s="13" t="n">
        <v>24</v>
      </c>
      <c r="B34" s="14" t="s">
        <v>36</v>
      </c>
      <c r="C34" s="15" t="n">
        <f aca="false">D34+E34</f>
        <v>423</v>
      </c>
      <c r="D34" s="16" t="n">
        <v>342</v>
      </c>
      <c r="E34" s="16" t="n">
        <v>81</v>
      </c>
      <c r="F34" s="15" t="n">
        <f aca="false">G34+H34</f>
        <v>1341</v>
      </c>
      <c r="G34" s="16" t="n">
        <v>1019</v>
      </c>
      <c r="H34" s="16" t="n">
        <v>322</v>
      </c>
      <c r="I34" s="15" t="n">
        <f aca="false">F34+C34</f>
        <v>1764</v>
      </c>
    </row>
    <row r="35" customFormat="false" ht="15" hidden="false" customHeight="false" outlineLevel="0" collapsed="false">
      <c r="A35" s="13" t="n">
        <v>25</v>
      </c>
      <c r="B35" s="14" t="s">
        <v>37</v>
      </c>
      <c r="C35" s="15" t="n">
        <f aca="false">D35+E35</f>
        <v>506</v>
      </c>
      <c r="D35" s="16" t="n">
        <v>398</v>
      </c>
      <c r="E35" s="16" t="n">
        <v>108</v>
      </c>
      <c r="F35" s="15" t="n">
        <f aca="false">G35+H35</f>
        <v>1959</v>
      </c>
      <c r="G35" s="16" t="n">
        <v>1625</v>
      </c>
      <c r="H35" s="16" t="n">
        <v>334</v>
      </c>
      <c r="I35" s="15" t="n">
        <f aca="false">F35+C35</f>
        <v>2465</v>
      </c>
    </row>
    <row r="36" customFormat="false" ht="15" hidden="false" customHeight="false" outlineLevel="0" collapsed="false">
      <c r="A36" s="13" t="n">
        <v>26</v>
      </c>
      <c r="B36" s="14" t="s">
        <v>38</v>
      </c>
      <c r="C36" s="15" t="n">
        <f aca="false">D36+E36</f>
        <v>1254</v>
      </c>
      <c r="D36" s="16" t="n">
        <v>742</v>
      </c>
      <c r="E36" s="16" t="n">
        <v>512</v>
      </c>
      <c r="F36" s="15" t="n">
        <f aca="false">G36+H36</f>
        <v>1724</v>
      </c>
      <c r="G36" s="16" t="n">
        <v>554</v>
      </c>
      <c r="H36" s="16" t="n">
        <v>1170</v>
      </c>
      <c r="I36" s="15" t="n">
        <f aca="false">F36+C36</f>
        <v>2978</v>
      </c>
    </row>
    <row r="37" customFormat="false" ht="15" hidden="false" customHeight="fals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</row>
    <row r="38" customFormat="false" ht="15" hidden="false" customHeight="false" outlineLevel="0" collapsed="false">
      <c r="A38" s="13" t="n">
        <v>28</v>
      </c>
      <c r="B38" s="14" t="s">
        <v>40</v>
      </c>
      <c r="C38" s="15" t="n">
        <f aca="false">D38+E38</f>
        <v>96</v>
      </c>
      <c r="D38" s="16" t="n">
        <v>93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6</v>
      </c>
    </row>
    <row r="39" customFormat="false" ht="24.75" hidden="false" customHeight="true" outlineLevel="0" collapsed="false">
      <c r="A39" s="17"/>
      <c r="B39" s="18" t="s">
        <v>41</v>
      </c>
      <c r="C39" s="15" t="n">
        <f aca="false">D39+E39</f>
        <v>17651</v>
      </c>
      <c r="D39" s="15" t="n">
        <f aca="false">D11+D12+D13+D14+D15+D16+D17+D18+D19+D20+D21+D22+D23+D24+D25+D26+D27+D28+D29+D30+D31+D32+D33+D34+D35+D36+D37+D38</f>
        <v>14093</v>
      </c>
      <c r="E39" s="15" t="n">
        <f aca="false">E11+E12+E13+E14+E15+E16+E17+E18+E19+E20+E21+E22+E23+E24+E25+E26+E27+E28+E29+E30+E31+E32+E33+E34+E35+E36+E37+E38</f>
        <v>3558</v>
      </c>
      <c r="F39" s="15" t="n">
        <f aca="false">G39+H39</f>
        <v>62295</v>
      </c>
      <c r="G39" s="19" t="n">
        <f aca="false">G11+G12+G13+G14+G15+G16+G17+G18+G19+G20+G21+G22+G23+G24+G25+G26+G27+G28+G29+G30+G31+G32+G33+G34+G35+G36+G37</f>
        <v>42150</v>
      </c>
      <c r="H39" s="19" t="n">
        <f aca="false">H11+H12+H13+H14+H15+H16+H17+H18+H19+H20+H21+H22+H23+H24+H25+H26+H27+H28+H29+H30+H31+H32+H33+H34+H35+H36+H37</f>
        <v>20145</v>
      </c>
      <c r="I39" s="19" t="n">
        <f aca="false">I11+I12+I13+I14+I15+I16+I17+I18+I19+I20+I21+I22+I23+I24+I25+I26+I27+I28+I29+I30+I31+I32+I33+I34+I35+I36+I37+I38</f>
        <v>79946</v>
      </c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true" outlineLevel="0" collapsed="false">
      <c r="I41" s="21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8" hidden="false" customHeight="false" outlineLevel="0" collapsed="false">
      <c r="I47" s="22"/>
    </row>
  </sheetData>
  <mergeCells count="12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KiselA</cp:lastModifiedBy>
  <cp:lastPrinted>2017-01-03T07:13:59Z</cp:lastPrinted>
  <dcterms:modified xsi:type="dcterms:W3CDTF">2017-01-03T07:14:06Z</dcterms:modified>
  <cp:revision>0</cp:revision>
  <dc:subject/>
  <dc:title/>
</cp:coreProperties>
</file>